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69</definedName>
    <definedName function="false" hidden="false" localSheetId="0" name="_xlnm.Print_Area" vbProcedure="false">記入例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8"/>
        <rFont val="ＭＳ ゴシック"/>
        <family val="3"/>
        <charset val="128"/>
      </rPr>
      <t xml:space="preserve">LMA41500 </t>
    </r>
    <r>
      <rPr>
        <sz val="8"/>
        <rFont val="Noto Sans"/>
        <family val="2"/>
      </rPr>
      <t xml:space="preserve">レーザラベル</t>
    </r>
  </si>
  <si>
    <t xml:space="preserve">冊</t>
  </si>
  <si>
    <r>
      <rPr>
        <sz val="8"/>
        <rFont val="ＭＳ ゴシック"/>
        <family val="3"/>
        <charset val="128"/>
      </rPr>
      <t xml:space="preserve">LMA41502 </t>
    </r>
    <r>
      <rPr>
        <sz val="8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  <si>
    <t xml:space="preserve">請　　求　　書</t>
  </si>
  <si>
    <t xml:space="preserve">毎度ありがとうございます。下記の通り請求させて頂きます。</t>
  </si>
  <si>
    <t xml:space="preserve">売　上　伝　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"/>
    <numFmt numFmtId="168" formatCode="0%"/>
    <numFmt numFmtId="169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9</xdr:row>
      <xdr:rowOff>9360</xdr:rowOff>
    </xdr:to>
    <xdr:sp>
      <xdr:nvSpPr>
        <xdr:cNvPr id="3" name="Rectangle 4"/>
        <xdr:cNvSpPr/>
      </xdr:nvSpPr>
      <xdr:spPr>
        <a:xfrm>
          <a:off x="4095000" y="285840"/>
          <a:ext cx="3223080" cy="1009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4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38160</xdr:rowOff>
    </xdr:from>
    <xdr:to>
      <xdr:col>12</xdr:col>
      <xdr:colOff>109080</xdr:colOff>
      <xdr:row>17</xdr:row>
      <xdr:rowOff>28440</xdr:rowOff>
    </xdr:to>
    <xdr:sp>
      <xdr:nvSpPr>
        <xdr:cNvPr id="5" name="Rectangle 6"/>
        <xdr:cNvSpPr/>
      </xdr:nvSpPr>
      <xdr:spPr>
        <a:xfrm>
          <a:off x="358200" y="2181240"/>
          <a:ext cx="4703760" cy="2761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6" name="Rectangle 13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7" name="Rectangle 15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8" name="Text 18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0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1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9</xdr:row>
      <xdr:rowOff>9360</xdr:rowOff>
    </xdr:to>
    <xdr:sp>
      <xdr:nvSpPr>
        <xdr:cNvPr id="12" name="Rectangle 4"/>
        <xdr:cNvSpPr/>
      </xdr:nvSpPr>
      <xdr:spPr>
        <a:xfrm>
          <a:off x="4095000" y="285840"/>
          <a:ext cx="3223080" cy="1009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13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38160</xdr:rowOff>
    </xdr:from>
    <xdr:to>
      <xdr:col>12</xdr:col>
      <xdr:colOff>109080</xdr:colOff>
      <xdr:row>17</xdr:row>
      <xdr:rowOff>28440</xdr:rowOff>
    </xdr:to>
    <xdr:sp>
      <xdr:nvSpPr>
        <xdr:cNvPr id="14" name="Rectangle 6"/>
        <xdr:cNvSpPr/>
      </xdr:nvSpPr>
      <xdr:spPr>
        <a:xfrm>
          <a:off x="358200" y="2181240"/>
          <a:ext cx="4703760" cy="2761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15" name="Rectangle 7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16" name="Rectangle 8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17" name="Text 9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0"/>
      <c r="K3" s="15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4"/>
      <c r="I4" s="14"/>
      <c r="J4" s="10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 t="s">
        <v>6</v>
      </c>
      <c r="C5" s="16"/>
      <c r="D5" s="16"/>
      <c r="E5" s="16"/>
      <c r="F5" s="16"/>
      <c r="G5" s="16"/>
      <c r="H5" s="16"/>
      <c r="I5" s="16"/>
      <c r="J5" s="10"/>
      <c r="K5" s="17" t="s">
        <v>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 t="s">
        <v>8</v>
      </c>
      <c r="C6" s="18"/>
      <c r="D6" s="18"/>
      <c r="E6" s="18"/>
      <c r="F6" s="18"/>
      <c r="G6" s="18"/>
      <c r="H6" s="18"/>
      <c r="I6" s="18"/>
      <c r="J6" s="10"/>
      <c r="K6" s="15" t="s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4" t="s">
        <v>11</v>
      </c>
      <c r="C8" s="14"/>
      <c r="D8" s="14"/>
      <c r="E8" s="14"/>
      <c r="F8" s="14"/>
      <c r="G8" s="14"/>
      <c r="H8" s="14"/>
      <c r="I8" s="14"/>
      <c r="J8" s="10"/>
      <c r="K8" s="20" t="s">
        <v>1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7" t="n">
        <v>20</v>
      </c>
      <c r="H12" s="27"/>
      <c r="I12" s="28" t="s">
        <v>21</v>
      </c>
      <c r="J12" s="27" t="n">
        <v>500</v>
      </c>
      <c r="K12" s="27"/>
      <c r="L12" s="29" t="n">
        <f aca="false">IF(ISBLANK(G12),"",G12*J12)</f>
        <v>10000</v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7" t="n">
        <v>50</v>
      </c>
      <c r="H13" s="27"/>
      <c r="I13" s="28" t="s">
        <v>21</v>
      </c>
      <c r="J13" s="27" t="n">
        <v>500</v>
      </c>
      <c r="K13" s="27"/>
      <c r="L13" s="29" t="n">
        <f aca="false">IF(ISBLANK(G13),"",G13*J13)</f>
        <v>25000</v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30" t="s">
        <v>23</v>
      </c>
      <c r="B15" s="31" t="n">
        <f aca="false">IF(ISBLANK(G12),"",SUM(L12:O14))</f>
        <v>35000</v>
      </c>
      <c r="C15" s="31"/>
      <c r="D15" s="31"/>
      <c r="E15" s="30" t="s">
        <v>24</v>
      </c>
      <c r="F15" s="32" t="n">
        <v>0.05</v>
      </c>
      <c r="G15" s="33" t="n">
        <f aca="false">IF(ISBLANK(G12),"",ROUNDDOWN(B15*F15,0))</f>
        <v>1750</v>
      </c>
      <c r="H15" s="33"/>
      <c r="I15" s="33"/>
      <c r="J15" s="30" t="s">
        <v>25</v>
      </c>
      <c r="K15" s="30"/>
      <c r="L15" s="33" t="n">
        <f aca="false">IF(ISBLANK(G12),"",SUM(B15,G15,0))</f>
        <v>36750</v>
      </c>
      <c r="M15" s="33"/>
      <c r="N15" s="33"/>
      <c r="O15" s="33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4"/>
      <c r="H16" s="35"/>
      <c r="I16" s="35"/>
      <c r="J16" s="36"/>
      <c r="K16" s="9"/>
      <c r="L16" s="37"/>
      <c r="M16" s="38"/>
      <c r="N16" s="38"/>
      <c r="O16" s="38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9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2" t="n">
        <f aca="false">IF(ISBLANK(D1),"",D1)</f>
        <v>1000</v>
      </c>
      <c r="E27" s="42"/>
      <c r="F27" s="42"/>
      <c r="G27" s="10"/>
      <c r="H27" s="5" t="s">
        <v>27</v>
      </c>
      <c r="I27" s="5"/>
      <c r="J27" s="5"/>
      <c r="K27" s="5"/>
      <c r="L27" s="5"/>
      <c r="M27" s="5"/>
      <c r="N27" s="10"/>
      <c r="O27" s="6" t="s">
        <v>2</v>
      </c>
      <c r="P27" s="43" t="n">
        <f aca="false">IF(ISBLANK(P1),"",P1)</f>
        <v>1000</v>
      </c>
      <c r="Q27" s="43"/>
      <c r="R27" s="43"/>
      <c r="S27" s="43"/>
      <c r="T27" s="43"/>
      <c r="U27" s="43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4" t="str">
        <f aca="false">IF(ISBLANK(B3),"",B3)</f>
        <v>〒000-0000</v>
      </c>
      <c r="C29" s="44"/>
      <c r="D29" s="44"/>
      <c r="E29" s="44"/>
      <c r="F29" s="44"/>
      <c r="G29" s="44"/>
      <c r="H29" s="44"/>
      <c r="I29" s="44"/>
      <c r="J29" s="10"/>
      <c r="K29" s="45" t="str">
        <f aca="false">IF(ISBLANK(K3),"",K3)</f>
        <v>〒000-0000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9"/>
    </row>
    <row r="30" customFormat="false" ht="11.25" hidden="false" customHeight="true" outlineLevel="0" collapsed="false">
      <c r="A30" s="13"/>
      <c r="B30" s="44" t="str">
        <f aca="false">IF(ISBLANK(B4),"",B4)</f>
        <v>大阪市中央区北浜東0番0号</v>
      </c>
      <c r="C30" s="44"/>
      <c r="D30" s="44"/>
      <c r="E30" s="44"/>
      <c r="F30" s="44"/>
      <c r="G30" s="44"/>
      <c r="H30" s="44"/>
      <c r="I30" s="44"/>
      <c r="J30" s="10"/>
      <c r="K30" s="45" t="str">
        <f aca="false">IF(ISBLANK(K4),"",K4)</f>
        <v>東京都板橋区東坂下0丁目0番0号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9"/>
    </row>
    <row r="31" customFormat="false" ht="11.25" hidden="false" customHeight="true" outlineLevel="0" collapsed="false">
      <c r="A31" s="13"/>
      <c r="B31" s="44" t="str">
        <f aca="false">IF(ISBLANK(B5),"",B5)</f>
        <v>TEL 06-6943-0000　FAX 06-6943-0000</v>
      </c>
      <c r="C31" s="44"/>
      <c r="D31" s="44"/>
      <c r="E31" s="44"/>
      <c r="F31" s="44"/>
      <c r="G31" s="44"/>
      <c r="H31" s="44"/>
      <c r="I31" s="44"/>
      <c r="J31" s="10"/>
      <c r="K31" s="45" t="str">
        <f aca="false">IF(ISBLANK(K5),"",K5)</f>
        <v>TEL 03-3558-0000　FAX 03-3968-0000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9"/>
    </row>
    <row r="32" customFormat="false" ht="11.25" hidden="false" customHeight="true" outlineLevel="0" collapsed="false">
      <c r="A32" s="13"/>
      <c r="B32" s="46" t="str">
        <f aca="false">IF(ISBLANK(B6),"",B6)</f>
        <v>○○○○○株式会社御中</v>
      </c>
      <c r="C32" s="46"/>
      <c r="D32" s="46"/>
      <c r="E32" s="46"/>
      <c r="F32" s="46"/>
      <c r="G32" s="46"/>
      <c r="H32" s="46"/>
      <c r="I32" s="46"/>
      <c r="J32" s="10"/>
      <c r="K32" s="45" t="str">
        <f aca="false">IF(ISBLANK(K6),"",K6)</f>
        <v>○○○○○株式会社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9"/>
    </row>
    <row r="33" customFormat="false" ht="11.25" hidden="false" customHeight="true" outlineLevel="0" collapsed="false">
      <c r="A33" s="19"/>
      <c r="B33" s="46"/>
      <c r="C33" s="46"/>
      <c r="D33" s="46"/>
      <c r="E33" s="46"/>
      <c r="F33" s="46"/>
      <c r="G33" s="46"/>
      <c r="H33" s="46"/>
      <c r="I33" s="46"/>
      <c r="J33" s="10"/>
      <c r="K33" s="45" t="str">
        <f aca="false">IF(ISBLANK(K7),"",K7)</f>
        <v>製販営業部　担当：日本二郎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9"/>
    </row>
    <row r="34" customFormat="false" ht="11.25" hidden="false" customHeight="true" outlineLevel="0" collapsed="false">
      <c r="A34" s="19"/>
      <c r="B34" s="44" t="str">
        <f aca="false">IF(ISBLANK(B8),"",B8)</f>
        <v>製販営業部　担当：日本太郎様</v>
      </c>
      <c r="C34" s="44"/>
      <c r="D34" s="44"/>
      <c r="E34" s="44"/>
      <c r="F34" s="44"/>
      <c r="G34" s="44"/>
      <c r="H34" s="44"/>
      <c r="I34" s="44"/>
      <c r="J34" s="10"/>
      <c r="K34" s="47" t="str">
        <f aca="false">IF(ISBLANK(K8),"",K8)</f>
        <v>振込先:中林銀行 東京支店 口座番号(普通預金) 00000000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9"/>
    </row>
    <row r="35" customFormat="false" ht="11.25" hidden="false" customHeight="true" outlineLevel="0" collapsed="false">
      <c r="A35" s="13"/>
      <c r="B35" s="44" t="str">
        <f aca="false">IF(ISBLANK(B9),"",B9)</f>
        <v/>
      </c>
      <c r="C35" s="44"/>
      <c r="D35" s="44"/>
      <c r="E35" s="44"/>
      <c r="F35" s="44"/>
      <c r="G35" s="44"/>
      <c r="H35" s="44"/>
      <c r="I35" s="44"/>
      <c r="J35" s="10"/>
      <c r="K35" s="47" t="str">
        <f aca="false">IF(ISBLANK(K9),"",K9)</f>
        <v/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9"/>
    </row>
    <row r="36" customFormat="false" ht="11.25" hidden="false" customHeight="true" outlineLevel="0" collapsed="false">
      <c r="A36" s="10"/>
      <c r="B36" s="44" t="str">
        <f aca="false">IF(ISBLANK(B10),"",B10)</f>
        <v/>
      </c>
      <c r="C36" s="44"/>
      <c r="D36" s="44"/>
      <c r="E36" s="44"/>
      <c r="F36" s="44"/>
      <c r="G36" s="44"/>
      <c r="H36" s="44"/>
      <c r="I36" s="44"/>
      <c r="J36" s="10"/>
      <c r="K36" s="48" t="s">
        <v>28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9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50" t="str">
        <f aca="false">IF(ISBLANK(A12),"",A12)</f>
        <v>LMA41500 レーザラベル</v>
      </c>
      <c r="B38" s="50"/>
      <c r="C38" s="50"/>
      <c r="D38" s="50"/>
      <c r="E38" s="50"/>
      <c r="F38" s="50"/>
      <c r="G38" s="29" t="n">
        <f aca="false">IF(ISBLANK(G12),"",G12)</f>
        <v>20</v>
      </c>
      <c r="H38" s="29"/>
      <c r="I38" s="51" t="str">
        <f aca="false">IF(ISBLANK(I12),"",I12)</f>
        <v>冊</v>
      </c>
      <c r="J38" s="29" t="n">
        <f aca="false">IF(ISBLANK(J12),"",J12)</f>
        <v>500</v>
      </c>
      <c r="K38" s="29"/>
      <c r="L38" s="29" t="n">
        <f aca="false">IF(ISBLANK(L12),"",L12)</f>
        <v>10000</v>
      </c>
      <c r="M38" s="29"/>
      <c r="N38" s="29"/>
      <c r="O38" s="29"/>
      <c r="P38" s="50" t="str">
        <f aca="false">IF(ISBLANK(P12),"",P12)</f>
        <v/>
      </c>
      <c r="Q38" s="50"/>
      <c r="R38" s="50"/>
      <c r="S38" s="50"/>
      <c r="T38" s="50"/>
      <c r="U38" s="50"/>
      <c r="V38" s="24"/>
      <c r="W38" s="52"/>
      <c r="X38" s="52"/>
      <c r="Y38" s="52"/>
      <c r="Z38" s="52"/>
    </row>
    <row r="39" s="25" customFormat="true" ht="11.25" hidden="false" customHeight="true" outlineLevel="0" collapsed="false">
      <c r="A39" s="50" t="str">
        <f aca="false">IF(ISBLANK(A13),"",A13)</f>
        <v>LMA41502 レーザラベル</v>
      </c>
      <c r="B39" s="50"/>
      <c r="C39" s="50"/>
      <c r="D39" s="50"/>
      <c r="E39" s="50"/>
      <c r="F39" s="50"/>
      <c r="G39" s="29" t="n">
        <f aca="false">IF(ISBLANK(G13),"",G13)</f>
        <v>50</v>
      </c>
      <c r="H39" s="29"/>
      <c r="I39" s="51" t="str">
        <f aca="false">IF(ISBLANK(I13),"",I13)</f>
        <v>冊</v>
      </c>
      <c r="J39" s="29" t="n">
        <f aca="false">IF(ISBLANK(J13),"",J13)</f>
        <v>500</v>
      </c>
      <c r="K39" s="29"/>
      <c r="L39" s="29" t="n">
        <f aca="false">IF(ISBLANK(L13),"",L13)</f>
        <v>25000</v>
      </c>
      <c r="M39" s="29"/>
      <c r="N39" s="29"/>
      <c r="O39" s="29"/>
      <c r="P39" s="50" t="str">
        <f aca="false">IF(ISBLANK(P13),"",P13)</f>
        <v/>
      </c>
      <c r="Q39" s="50"/>
      <c r="R39" s="50"/>
      <c r="S39" s="50"/>
      <c r="T39" s="50"/>
      <c r="U39" s="50"/>
      <c r="V39" s="24"/>
    </row>
    <row r="40" s="25" customFormat="true" ht="11.25" hidden="false" customHeight="true" outlineLevel="0" collapsed="false">
      <c r="A40" s="50" t="str">
        <f aca="false">IF(ISBLANK(A14),"",A14)</f>
        <v/>
      </c>
      <c r="B40" s="50"/>
      <c r="C40" s="50"/>
      <c r="D40" s="50"/>
      <c r="E40" s="50"/>
      <c r="F40" s="50"/>
      <c r="G40" s="29" t="str">
        <f aca="false">IF(ISBLANK(G14),"",G14)</f>
        <v/>
      </c>
      <c r="H40" s="29"/>
      <c r="I40" s="51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50" t="str">
        <f aca="false">IF(ISBLANK(P14),"",P14)</f>
        <v/>
      </c>
      <c r="Q40" s="50"/>
      <c r="R40" s="50"/>
      <c r="S40" s="50"/>
      <c r="T40" s="50"/>
      <c r="U40" s="50"/>
      <c r="V40" s="24"/>
    </row>
    <row r="41" s="25" customFormat="true" ht="11.25" hidden="false" customHeight="true" outlineLevel="0" collapsed="false">
      <c r="A41" s="30" t="s">
        <v>23</v>
      </c>
      <c r="B41" s="31" t="n">
        <f aca="false">IF(ISBLANK(B15),"",B15)</f>
        <v>35000</v>
      </c>
      <c r="C41" s="31"/>
      <c r="D41" s="31"/>
      <c r="E41" s="30" t="s">
        <v>24</v>
      </c>
      <c r="F41" s="32" t="n">
        <f aca="false">IF(ISBLANK(F15),"",F15)</f>
        <v>0.05</v>
      </c>
      <c r="G41" s="53" t="n">
        <f aca="false">IF(ISBLANK(G15),"",G15)</f>
        <v>1750</v>
      </c>
      <c r="H41" s="53"/>
      <c r="I41" s="53"/>
      <c r="J41" s="30" t="s">
        <v>25</v>
      </c>
      <c r="K41" s="30"/>
      <c r="L41" s="29" t="n">
        <f aca="false">IF(ISBLANK(L15),"",L15)</f>
        <v>3675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4"/>
      <c r="H42" s="35"/>
      <c r="I42" s="35"/>
      <c r="J42" s="36"/>
      <c r="K42" s="9"/>
      <c r="L42" s="37"/>
      <c r="M42" s="38"/>
      <c r="N42" s="38"/>
      <c r="O42" s="38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9" t="s">
        <v>26</v>
      </c>
      <c r="B43" s="54" t="str">
        <f aca="false">IF(ISBLANK(B17),"",B17)</f>
        <v/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2" t="n">
        <f aca="false">IF(ISBLANK(D1),"",D1)</f>
        <v>1000</v>
      </c>
      <c r="E53" s="42"/>
      <c r="F53" s="42"/>
      <c r="G53" s="10"/>
      <c r="H53" s="5" t="s">
        <v>29</v>
      </c>
      <c r="I53" s="5"/>
      <c r="J53" s="5"/>
      <c r="K53" s="5"/>
      <c r="L53" s="5"/>
      <c r="M53" s="5"/>
      <c r="N53" s="10"/>
      <c r="O53" s="6" t="s">
        <v>2</v>
      </c>
      <c r="P53" s="43" t="n">
        <f aca="false">IF(ISBLANK(P1),"",P1)</f>
        <v>1000</v>
      </c>
      <c r="Q53" s="43"/>
      <c r="R53" s="43"/>
      <c r="S53" s="43"/>
      <c r="T53" s="43"/>
      <c r="U53" s="43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4" t="str">
        <f aca="false">IF(ISBLANK(B3),"",B3)</f>
        <v>〒000-0000</v>
      </c>
      <c r="C55" s="44"/>
      <c r="D55" s="44"/>
      <c r="E55" s="44"/>
      <c r="F55" s="44"/>
      <c r="G55" s="44"/>
      <c r="H55" s="44"/>
      <c r="I55" s="44"/>
      <c r="J55" s="10"/>
      <c r="K55" s="45" t="str">
        <f aca="false">IF(ISBLANK(K3),"",K3)</f>
        <v>〒000-0000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9"/>
    </row>
    <row r="56" customFormat="false" ht="11.25" hidden="false" customHeight="true" outlineLevel="0" collapsed="false">
      <c r="A56" s="13"/>
      <c r="B56" s="44" t="str">
        <f aca="false">IF(ISBLANK(B4),"",B4)</f>
        <v>大阪市中央区北浜東0番0号</v>
      </c>
      <c r="C56" s="44"/>
      <c r="D56" s="44"/>
      <c r="E56" s="44"/>
      <c r="F56" s="44"/>
      <c r="G56" s="44"/>
      <c r="H56" s="44"/>
      <c r="I56" s="44"/>
      <c r="J56" s="10"/>
      <c r="K56" s="45" t="str">
        <f aca="false">IF(ISBLANK(K4),"",K4)</f>
        <v>東京都板橋区東坂下0丁目0番0号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9"/>
    </row>
    <row r="57" customFormat="false" ht="11.25" hidden="false" customHeight="true" outlineLevel="0" collapsed="false">
      <c r="A57" s="13"/>
      <c r="B57" s="44" t="str">
        <f aca="false">IF(ISBLANK(B5),"",B5)</f>
        <v>TEL 06-6943-0000　FAX 06-6943-0000</v>
      </c>
      <c r="C57" s="44"/>
      <c r="D57" s="44"/>
      <c r="E57" s="44"/>
      <c r="F57" s="44"/>
      <c r="G57" s="44"/>
      <c r="H57" s="44"/>
      <c r="I57" s="44"/>
      <c r="J57" s="10"/>
      <c r="K57" s="45" t="str">
        <f aca="false">IF(ISBLANK(K5),"",K5)</f>
        <v>TEL 03-3558-0000　FAX 03-3968-0000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9"/>
    </row>
    <row r="58" customFormat="false" ht="11.25" hidden="false" customHeight="true" outlineLevel="0" collapsed="false">
      <c r="A58" s="13"/>
      <c r="B58" s="46" t="str">
        <f aca="false">IF(ISBLANK(B6),"",B6)</f>
        <v>○○○○○株式会社御中</v>
      </c>
      <c r="C58" s="46"/>
      <c r="D58" s="46"/>
      <c r="E58" s="46"/>
      <c r="F58" s="46"/>
      <c r="G58" s="46"/>
      <c r="H58" s="46"/>
      <c r="I58" s="46"/>
      <c r="J58" s="10"/>
      <c r="K58" s="45" t="str">
        <f aca="false">IF(ISBLANK(K6),"",K6)</f>
        <v>○○○○○株式会社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9"/>
    </row>
    <row r="59" customFormat="false" ht="11.25" hidden="false" customHeight="true" outlineLevel="0" collapsed="false">
      <c r="A59" s="19"/>
      <c r="B59" s="46"/>
      <c r="C59" s="46"/>
      <c r="D59" s="46"/>
      <c r="E59" s="46"/>
      <c r="F59" s="46"/>
      <c r="G59" s="46"/>
      <c r="H59" s="46"/>
      <c r="I59" s="46"/>
      <c r="J59" s="10"/>
      <c r="K59" s="45" t="str">
        <f aca="false">IF(ISBLANK(K7),"",K7)</f>
        <v>製販営業部　担当：日本二郎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9"/>
    </row>
    <row r="60" customFormat="false" ht="11.25" hidden="false" customHeight="true" outlineLevel="0" collapsed="false">
      <c r="A60" s="19"/>
      <c r="B60" s="44" t="str">
        <f aca="false">IF(ISBLANK(B8),"",B8)</f>
        <v>製販営業部　担当：日本太郎様</v>
      </c>
      <c r="C60" s="44"/>
      <c r="D60" s="44"/>
      <c r="E60" s="44"/>
      <c r="F60" s="44"/>
      <c r="G60" s="44"/>
      <c r="H60" s="44"/>
      <c r="I60" s="44"/>
      <c r="J60" s="10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9"/>
    </row>
    <row r="61" customFormat="false" ht="11.25" hidden="false" customHeight="true" outlineLevel="0" collapsed="false">
      <c r="A61" s="13"/>
      <c r="B61" s="44" t="str">
        <f aca="false">IF(ISBLANK(B9),"",B9)</f>
        <v/>
      </c>
      <c r="C61" s="44"/>
      <c r="D61" s="44"/>
      <c r="E61" s="44"/>
      <c r="F61" s="44"/>
      <c r="G61" s="44"/>
      <c r="H61" s="44"/>
      <c r="I61" s="44"/>
      <c r="J61" s="10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9"/>
    </row>
    <row r="62" customFormat="false" ht="11.25" hidden="false" customHeight="true" outlineLevel="0" collapsed="false">
      <c r="A62" s="10"/>
      <c r="B62" s="44" t="str">
        <f aca="false">IF(ISBLANK(B10),"",B10)</f>
        <v/>
      </c>
      <c r="C62" s="44"/>
      <c r="D62" s="44"/>
      <c r="E62" s="44"/>
      <c r="F62" s="44"/>
      <c r="G62" s="44"/>
      <c r="H62" s="44"/>
      <c r="I62" s="44"/>
      <c r="J62" s="10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9" t="s">
        <v>16</v>
      </c>
      <c r="J63" s="23" t="s">
        <v>17</v>
      </c>
      <c r="K63" s="23"/>
      <c r="L63" s="23" t="s">
        <v>18</v>
      </c>
      <c r="M63" s="23"/>
      <c r="N63" s="23"/>
      <c r="O63" s="23"/>
      <c r="P63" s="23" t="s">
        <v>19</v>
      </c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50" t="str">
        <f aca="false">IF(ISBLANK(A12),"",A12)</f>
        <v>LMA41500 レーザラベル</v>
      </c>
      <c r="B64" s="50"/>
      <c r="C64" s="50"/>
      <c r="D64" s="50"/>
      <c r="E64" s="50"/>
      <c r="F64" s="50"/>
      <c r="G64" s="29" t="n">
        <f aca="false">IF(ISBLANK(G12),"",G12)</f>
        <v>20</v>
      </c>
      <c r="H64" s="29"/>
      <c r="I64" s="55" t="str">
        <f aca="false">IF(ISBLANK(I12),"",I12)</f>
        <v>冊</v>
      </c>
      <c r="J64" s="29" t="n">
        <f aca="false">IF(ISBLANK(J12),"",J12)</f>
        <v>500</v>
      </c>
      <c r="K64" s="29"/>
      <c r="L64" s="29" t="n">
        <f aca="false">IF(ISBLANK(L12),"",L12)</f>
        <v>10000</v>
      </c>
      <c r="M64" s="29"/>
      <c r="N64" s="29"/>
      <c r="O64" s="29"/>
      <c r="P64" s="50" t="str">
        <f aca="false">IF(ISBLANK(P12),"",P12)</f>
        <v/>
      </c>
      <c r="Q64" s="50"/>
      <c r="R64" s="50"/>
      <c r="S64" s="50"/>
      <c r="T64" s="50"/>
      <c r="U64" s="50"/>
      <c r="V64" s="24"/>
    </row>
    <row r="65" s="25" customFormat="true" ht="11.25" hidden="false" customHeight="true" outlineLevel="0" collapsed="false">
      <c r="A65" s="50" t="str">
        <f aca="false">IF(ISBLANK(A13),"",A13)</f>
        <v>LMA41502 レーザラベル</v>
      </c>
      <c r="B65" s="50"/>
      <c r="C65" s="50"/>
      <c r="D65" s="50"/>
      <c r="E65" s="50"/>
      <c r="F65" s="50"/>
      <c r="G65" s="29" t="n">
        <f aca="false">IF(ISBLANK(G13),"",G13)</f>
        <v>50</v>
      </c>
      <c r="H65" s="29"/>
      <c r="I65" s="55" t="str">
        <f aca="false">IF(ISBLANK(I13),"",I13)</f>
        <v>冊</v>
      </c>
      <c r="J65" s="29" t="n">
        <f aca="false">IF(ISBLANK(J13),"",J13)</f>
        <v>500</v>
      </c>
      <c r="K65" s="29"/>
      <c r="L65" s="29" t="n">
        <f aca="false">IF(ISBLANK(L13),"",L13)</f>
        <v>25000</v>
      </c>
      <c r="M65" s="29"/>
      <c r="N65" s="29"/>
      <c r="O65" s="29"/>
      <c r="P65" s="50" t="str">
        <f aca="false">IF(ISBLANK(P13),"",P13)</f>
        <v/>
      </c>
      <c r="Q65" s="50"/>
      <c r="R65" s="50"/>
      <c r="S65" s="50"/>
      <c r="T65" s="50"/>
      <c r="U65" s="50"/>
      <c r="V65" s="24"/>
    </row>
    <row r="66" s="25" customFormat="true" ht="11.25" hidden="false" customHeight="true" outlineLevel="0" collapsed="false">
      <c r="A66" s="50" t="str">
        <f aca="false">IF(ISBLANK(A14),"",A14)</f>
        <v/>
      </c>
      <c r="B66" s="50"/>
      <c r="C66" s="50"/>
      <c r="D66" s="50"/>
      <c r="E66" s="50"/>
      <c r="F66" s="50"/>
      <c r="G66" s="29" t="str">
        <f aca="false">IF(ISBLANK(G14),"",G14)</f>
        <v/>
      </c>
      <c r="H66" s="29"/>
      <c r="I66" s="55" t="str">
        <f aca="false">IF(ISBLANK(I14),"",I14)</f>
        <v/>
      </c>
      <c r="J66" s="29" t="str">
        <f aca="false">IF(ISBLANK(J14),"",J14)</f>
        <v/>
      </c>
      <c r="K66" s="29"/>
      <c r="L66" s="29" t="str">
        <f aca="false">IF(ISBLANK(L14),"",L14)</f>
        <v/>
      </c>
      <c r="M66" s="29"/>
      <c r="N66" s="29"/>
      <c r="O66" s="29"/>
      <c r="P66" s="50" t="str">
        <f aca="false">IF(ISBLANK(P14),"",P14)</f>
        <v/>
      </c>
      <c r="Q66" s="50"/>
      <c r="R66" s="50"/>
      <c r="S66" s="50"/>
      <c r="T66" s="50"/>
      <c r="U66" s="50"/>
      <c r="V66" s="24"/>
    </row>
    <row r="67" customFormat="false" ht="11.25" hidden="false" customHeight="true" outlineLevel="0" collapsed="false">
      <c r="A67" s="30" t="s">
        <v>23</v>
      </c>
      <c r="B67" s="31" t="n">
        <f aca="false">IF(ISBLANK(B15),"",B15)</f>
        <v>35000</v>
      </c>
      <c r="C67" s="31"/>
      <c r="D67" s="31"/>
      <c r="E67" s="30" t="s">
        <v>24</v>
      </c>
      <c r="F67" s="32" t="n">
        <f aca="false">IF(ISBLANK(F15),"",F15)</f>
        <v>0.05</v>
      </c>
      <c r="G67" s="53" t="n">
        <f aca="false">IF(ISBLANK(G15),"",G15)</f>
        <v>1750</v>
      </c>
      <c r="H67" s="53"/>
      <c r="I67" s="53"/>
      <c r="J67" s="30" t="s">
        <v>25</v>
      </c>
      <c r="K67" s="30"/>
      <c r="L67" s="29" t="n">
        <f aca="false">IF(ISBLANK(L15),"",L15)</f>
        <v>36750</v>
      </c>
      <c r="M67" s="29"/>
      <c r="N67" s="29"/>
      <c r="O67" s="29"/>
      <c r="P67" s="34"/>
      <c r="Q67" s="34"/>
      <c r="R67" s="34"/>
      <c r="S67" s="34"/>
      <c r="T67" s="34"/>
      <c r="U67" s="34"/>
      <c r="V67" s="34"/>
    </row>
    <row r="68" customFormat="false" ht="11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1.25" hidden="false" customHeight="true" outlineLevel="0" collapsed="false">
      <c r="A69" s="39" t="s">
        <v>26</v>
      </c>
      <c r="B69" s="54" t="str">
        <f aca="false">IF(ISBLANK(B43),"",B43)</f>
        <v/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</sheetData>
  <sheetProtection sheet="true" objects="true" scenarios="true"/>
  <mergeCells count="136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B15:D15"/>
    <mergeCell ref="G15:I15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B41:D41"/>
    <mergeCell ref="G41:I41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O63"/>
    <mergeCell ref="P63:U63"/>
    <mergeCell ref="A64:F64"/>
    <mergeCell ref="G64:H64"/>
    <mergeCell ref="J64:K64"/>
    <mergeCell ref="L64:O64"/>
    <mergeCell ref="P64:U64"/>
    <mergeCell ref="A65:F65"/>
    <mergeCell ref="G65:H65"/>
    <mergeCell ref="J65:K65"/>
    <mergeCell ref="L65:O65"/>
    <mergeCell ref="P65:U65"/>
    <mergeCell ref="A66:F66"/>
    <mergeCell ref="G66:H66"/>
    <mergeCell ref="J66:K66"/>
    <mergeCell ref="L66:O66"/>
    <mergeCell ref="P66:U66"/>
    <mergeCell ref="B67:D67"/>
    <mergeCell ref="G67:I67"/>
    <mergeCell ref="J67:K67"/>
    <mergeCell ref="L67:O67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1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6"/>
      <c r="C8" s="16"/>
      <c r="D8" s="16"/>
      <c r="E8" s="16"/>
      <c r="F8" s="16"/>
      <c r="G8" s="16"/>
      <c r="H8" s="16"/>
      <c r="I8" s="16"/>
      <c r="J8" s="1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8"/>
      <c r="J12" s="27"/>
      <c r="K12" s="27"/>
      <c r="L12" s="29" t="str">
        <f aca="false">IF(ISBLANK(G12),"",G12*J12)</f>
        <v/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8"/>
      <c r="J13" s="27"/>
      <c r="K13" s="27"/>
      <c r="L13" s="29" t="str">
        <f aca="false">IF(ISBLANK(G13),"",G13*J13)</f>
        <v/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30" t="s">
        <v>23</v>
      </c>
      <c r="B15" s="31" t="str">
        <f aca="false">IF(ISBLANK(G12),"",SUM(L12:O14))</f>
        <v/>
      </c>
      <c r="C15" s="31"/>
      <c r="D15" s="31"/>
      <c r="E15" s="30" t="s">
        <v>24</v>
      </c>
      <c r="F15" s="32" t="n">
        <v>0.05</v>
      </c>
      <c r="G15" s="33" t="str">
        <f aca="false">IF(ISBLANK(G12),"",ROUNDDOWN(B15*F15,0))</f>
        <v/>
      </c>
      <c r="H15" s="33"/>
      <c r="I15" s="33"/>
      <c r="J15" s="30" t="s">
        <v>25</v>
      </c>
      <c r="K15" s="30"/>
      <c r="L15" s="33" t="str">
        <f aca="false">IF(ISBLANK(G12),"",SUM(B15,G15,0))</f>
        <v/>
      </c>
      <c r="M15" s="33"/>
      <c r="N15" s="33"/>
      <c r="O15" s="33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4"/>
      <c r="H16" s="35"/>
      <c r="I16" s="35"/>
      <c r="J16" s="36"/>
      <c r="K16" s="9"/>
      <c r="L16" s="37"/>
      <c r="M16" s="38"/>
      <c r="N16" s="38"/>
      <c r="O16" s="38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9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2" t="str">
        <f aca="false">IF(ISBLANK(D1),"",D1)</f>
        <v/>
      </c>
      <c r="E27" s="42"/>
      <c r="F27" s="42"/>
      <c r="G27" s="10"/>
      <c r="H27" s="5" t="s">
        <v>27</v>
      </c>
      <c r="I27" s="5"/>
      <c r="J27" s="5"/>
      <c r="K27" s="5"/>
      <c r="L27" s="5"/>
      <c r="M27" s="5"/>
      <c r="N27" s="10"/>
      <c r="O27" s="6" t="s">
        <v>2</v>
      </c>
      <c r="P27" s="43" t="str">
        <f aca="false">IF(ISBLANK(P1),"",P1)</f>
        <v/>
      </c>
      <c r="Q27" s="43"/>
      <c r="R27" s="43"/>
      <c r="S27" s="43"/>
      <c r="T27" s="43"/>
      <c r="U27" s="43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4" t="str">
        <f aca="false">IF(ISBLANK(B3),"",B3)</f>
        <v/>
      </c>
      <c r="C29" s="44"/>
      <c r="D29" s="44"/>
      <c r="E29" s="44"/>
      <c r="F29" s="44"/>
      <c r="G29" s="44"/>
      <c r="H29" s="44"/>
      <c r="I29" s="44"/>
      <c r="J29" s="10"/>
      <c r="K29" s="45" t="str">
        <f aca="false">IF(ISBLANK(K3),"",K3)</f>
        <v/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9"/>
    </row>
    <row r="30" customFormat="false" ht="11.25" hidden="false" customHeight="true" outlineLevel="0" collapsed="false">
      <c r="A30" s="13"/>
      <c r="B30" s="44" t="str">
        <f aca="false">IF(ISBLANK(B4),"",B4)</f>
        <v/>
      </c>
      <c r="C30" s="44"/>
      <c r="D30" s="44"/>
      <c r="E30" s="44"/>
      <c r="F30" s="44"/>
      <c r="G30" s="44"/>
      <c r="H30" s="44"/>
      <c r="I30" s="44"/>
      <c r="J30" s="10"/>
      <c r="K30" s="45" t="str">
        <f aca="false">IF(ISBLANK(K4),"",K4)</f>
        <v/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9"/>
    </row>
    <row r="31" customFormat="false" ht="11.25" hidden="false" customHeight="true" outlineLevel="0" collapsed="false">
      <c r="A31" s="13"/>
      <c r="B31" s="44" t="str">
        <f aca="false">IF(ISBLANK(B5),"",B5)</f>
        <v/>
      </c>
      <c r="C31" s="44"/>
      <c r="D31" s="44"/>
      <c r="E31" s="44"/>
      <c r="F31" s="44"/>
      <c r="G31" s="44"/>
      <c r="H31" s="44"/>
      <c r="I31" s="44"/>
      <c r="J31" s="10"/>
      <c r="K31" s="45" t="str">
        <f aca="false">IF(ISBLANK(K5),"",K5)</f>
        <v/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9"/>
    </row>
    <row r="32" customFormat="false" ht="11.25" hidden="false" customHeight="true" outlineLevel="0" collapsed="false">
      <c r="A32" s="13"/>
      <c r="B32" s="46" t="str">
        <f aca="false">IF(ISBLANK(B6),"",B6)</f>
        <v/>
      </c>
      <c r="C32" s="46"/>
      <c r="D32" s="46"/>
      <c r="E32" s="46"/>
      <c r="F32" s="46"/>
      <c r="G32" s="46"/>
      <c r="H32" s="46"/>
      <c r="I32" s="46"/>
      <c r="J32" s="10"/>
      <c r="K32" s="45" t="str">
        <f aca="false">IF(ISBLANK(K6),"",K6)</f>
        <v/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9"/>
    </row>
    <row r="33" customFormat="false" ht="11.25" hidden="false" customHeight="true" outlineLevel="0" collapsed="false">
      <c r="A33" s="19"/>
      <c r="B33" s="46"/>
      <c r="C33" s="46"/>
      <c r="D33" s="46"/>
      <c r="E33" s="46"/>
      <c r="F33" s="46"/>
      <c r="G33" s="46"/>
      <c r="H33" s="46"/>
      <c r="I33" s="46"/>
      <c r="J33" s="10"/>
      <c r="K33" s="45" t="str">
        <f aca="false">IF(ISBLANK(K7),"",K7)</f>
        <v/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9"/>
    </row>
    <row r="34" customFormat="false" ht="11.25" hidden="false" customHeight="true" outlineLevel="0" collapsed="false">
      <c r="A34" s="19"/>
      <c r="B34" s="44" t="str">
        <f aca="false">IF(ISBLANK(B8),"",B8)</f>
        <v/>
      </c>
      <c r="C34" s="44"/>
      <c r="D34" s="44"/>
      <c r="E34" s="44"/>
      <c r="F34" s="44"/>
      <c r="G34" s="44"/>
      <c r="H34" s="44"/>
      <c r="I34" s="44"/>
      <c r="J34" s="10"/>
      <c r="K34" s="47" t="str">
        <f aca="false">IF(ISBLANK(K8),"",K8)</f>
        <v/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9"/>
    </row>
    <row r="35" customFormat="false" ht="11.25" hidden="false" customHeight="true" outlineLevel="0" collapsed="false">
      <c r="A35" s="13"/>
      <c r="B35" s="44" t="str">
        <f aca="false">IF(ISBLANK(B9),"",B9)</f>
        <v/>
      </c>
      <c r="C35" s="44"/>
      <c r="D35" s="44"/>
      <c r="E35" s="44"/>
      <c r="F35" s="44"/>
      <c r="G35" s="44"/>
      <c r="H35" s="44"/>
      <c r="I35" s="44"/>
      <c r="J35" s="10"/>
      <c r="K35" s="47" t="str">
        <f aca="false">IF(ISBLANK(K9),"",K9)</f>
        <v/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9"/>
    </row>
    <row r="36" customFormat="false" ht="11.25" hidden="false" customHeight="true" outlineLevel="0" collapsed="false">
      <c r="A36" s="10"/>
      <c r="B36" s="44" t="str">
        <f aca="false">IF(ISBLANK(B10),"",B10)</f>
        <v/>
      </c>
      <c r="C36" s="44"/>
      <c r="D36" s="44"/>
      <c r="E36" s="44"/>
      <c r="F36" s="44"/>
      <c r="G36" s="44"/>
      <c r="H36" s="44"/>
      <c r="I36" s="44"/>
      <c r="J36" s="10"/>
      <c r="K36" s="48" t="s">
        <v>28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9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50" t="str">
        <f aca="false">IF(ISBLANK(A12),"",A12)</f>
        <v/>
      </c>
      <c r="B38" s="50"/>
      <c r="C38" s="50"/>
      <c r="D38" s="50"/>
      <c r="E38" s="50"/>
      <c r="F38" s="50"/>
      <c r="G38" s="29" t="str">
        <f aca="false">IF(ISBLANK(G12),"",G12)</f>
        <v/>
      </c>
      <c r="H38" s="29"/>
      <c r="I38" s="51" t="str">
        <f aca="false">IF(ISBLANK(I12),"",I12)</f>
        <v/>
      </c>
      <c r="J38" s="29" t="str">
        <f aca="false">IF(ISBLANK(J12),"",J12)</f>
        <v/>
      </c>
      <c r="K38" s="29"/>
      <c r="L38" s="29" t="str">
        <f aca="false">IF(ISBLANK(L12),"",L12)</f>
        <v/>
      </c>
      <c r="M38" s="29"/>
      <c r="N38" s="29"/>
      <c r="O38" s="29"/>
      <c r="P38" s="50" t="str">
        <f aca="false">IF(ISBLANK(P12),"",P12)</f>
        <v/>
      </c>
      <c r="Q38" s="50"/>
      <c r="R38" s="50"/>
      <c r="S38" s="50"/>
      <c r="T38" s="50"/>
      <c r="U38" s="50"/>
      <c r="V38" s="24"/>
      <c r="W38" s="52"/>
      <c r="X38" s="52"/>
      <c r="Y38" s="52"/>
      <c r="Z38" s="52"/>
    </row>
    <row r="39" s="25" customFormat="true" ht="11.25" hidden="false" customHeight="true" outlineLevel="0" collapsed="false">
      <c r="A39" s="50" t="str">
        <f aca="false">IF(ISBLANK(A13),"",A13)</f>
        <v/>
      </c>
      <c r="B39" s="50"/>
      <c r="C39" s="50"/>
      <c r="D39" s="50"/>
      <c r="E39" s="50"/>
      <c r="F39" s="50"/>
      <c r="G39" s="29" t="str">
        <f aca="false">IF(ISBLANK(G13),"",G13)</f>
        <v/>
      </c>
      <c r="H39" s="29"/>
      <c r="I39" s="51" t="str">
        <f aca="false">IF(ISBLANK(I13),"",I13)</f>
        <v/>
      </c>
      <c r="J39" s="29" t="str">
        <f aca="false">IF(ISBLANK(J13),"",J13)</f>
        <v/>
      </c>
      <c r="K39" s="29"/>
      <c r="L39" s="29" t="str">
        <f aca="false">IF(ISBLANK(L13),"",L13)</f>
        <v/>
      </c>
      <c r="M39" s="29"/>
      <c r="N39" s="29"/>
      <c r="O39" s="29"/>
      <c r="P39" s="50" t="str">
        <f aca="false">IF(ISBLANK(P13),"",P13)</f>
        <v/>
      </c>
      <c r="Q39" s="50"/>
      <c r="R39" s="50"/>
      <c r="S39" s="50"/>
      <c r="T39" s="50"/>
      <c r="U39" s="50"/>
      <c r="V39" s="24"/>
    </row>
    <row r="40" s="25" customFormat="true" ht="11.25" hidden="false" customHeight="true" outlineLevel="0" collapsed="false">
      <c r="A40" s="50" t="str">
        <f aca="false">IF(ISBLANK(A14),"",A14)</f>
        <v/>
      </c>
      <c r="B40" s="50"/>
      <c r="C40" s="50"/>
      <c r="D40" s="50"/>
      <c r="E40" s="50"/>
      <c r="F40" s="50"/>
      <c r="G40" s="29" t="str">
        <f aca="false">IF(ISBLANK(G14),"",G14)</f>
        <v/>
      </c>
      <c r="H40" s="29"/>
      <c r="I40" s="51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50" t="str">
        <f aca="false">IF(ISBLANK(P14),"",P14)</f>
        <v/>
      </c>
      <c r="Q40" s="50"/>
      <c r="R40" s="50"/>
      <c r="S40" s="50"/>
      <c r="T40" s="50"/>
      <c r="U40" s="50"/>
      <c r="V40" s="24"/>
    </row>
    <row r="41" s="25" customFormat="true" ht="11.25" hidden="false" customHeight="true" outlineLevel="0" collapsed="false">
      <c r="A41" s="30" t="s">
        <v>23</v>
      </c>
      <c r="B41" s="31" t="str">
        <f aca="false">IF(ISBLANK(B15),"",B15)</f>
        <v/>
      </c>
      <c r="C41" s="31"/>
      <c r="D41" s="31"/>
      <c r="E41" s="30" t="s">
        <v>24</v>
      </c>
      <c r="F41" s="32" t="n">
        <f aca="false">IF(ISBLANK(F15),"",F15)</f>
        <v>0.05</v>
      </c>
      <c r="G41" s="53" t="str">
        <f aca="false">IF(ISBLANK(G15),"",G15)</f>
        <v/>
      </c>
      <c r="H41" s="53"/>
      <c r="I41" s="53"/>
      <c r="J41" s="30" t="s">
        <v>25</v>
      </c>
      <c r="K41" s="30"/>
      <c r="L41" s="29" t="str">
        <f aca="false">IF(ISBLANK(L15),"",L15)</f>
        <v/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4"/>
      <c r="H42" s="35"/>
      <c r="I42" s="35"/>
      <c r="J42" s="36"/>
      <c r="K42" s="9"/>
      <c r="L42" s="37"/>
      <c r="M42" s="38"/>
      <c r="N42" s="38"/>
      <c r="O42" s="38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9" t="s">
        <v>26</v>
      </c>
      <c r="B43" s="54" t="str">
        <f aca="false">IF(ISBLANK(B17),"",B17)</f>
        <v/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2" t="str">
        <f aca="false">IF(ISBLANK(D1),"",D1)</f>
        <v/>
      </c>
      <c r="E53" s="42"/>
      <c r="F53" s="42"/>
      <c r="G53" s="10"/>
      <c r="H53" s="5" t="s">
        <v>29</v>
      </c>
      <c r="I53" s="5"/>
      <c r="J53" s="5"/>
      <c r="K53" s="5"/>
      <c r="L53" s="5"/>
      <c r="M53" s="5"/>
      <c r="N53" s="10"/>
      <c r="O53" s="6" t="s">
        <v>2</v>
      </c>
      <c r="P53" s="43" t="str">
        <f aca="false">IF(ISBLANK(P1),"",P1)</f>
        <v/>
      </c>
      <c r="Q53" s="43"/>
      <c r="R53" s="43"/>
      <c r="S53" s="43"/>
      <c r="T53" s="43"/>
      <c r="U53" s="43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4" t="str">
        <f aca="false">IF(ISBLANK(B3),"",B3)</f>
        <v/>
      </c>
      <c r="C55" s="44"/>
      <c r="D55" s="44"/>
      <c r="E55" s="44"/>
      <c r="F55" s="44"/>
      <c r="G55" s="44"/>
      <c r="H55" s="44"/>
      <c r="I55" s="44"/>
      <c r="J55" s="10"/>
      <c r="K55" s="45" t="str">
        <f aca="false">IF(ISBLANK(K3),"",K3)</f>
        <v/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9"/>
    </row>
    <row r="56" customFormat="false" ht="11.25" hidden="false" customHeight="true" outlineLevel="0" collapsed="false">
      <c r="A56" s="13"/>
      <c r="B56" s="44" t="str">
        <f aca="false">IF(ISBLANK(B4),"",B4)</f>
        <v/>
      </c>
      <c r="C56" s="44"/>
      <c r="D56" s="44"/>
      <c r="E56" s="44"/>
      <c r="F56" s="44"/>
      <c r="G56" s="44"/>
      <c r="H56" s="44"/>
      <c r="I56" s="44"/>
      <c r="J56" s="10"/>
      <c r="K56" s="45" t="str">
        <f aca="false">IF(ISBLANK(K4),"",K4)</f>
        <v/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9"/>
    </row>
    <row r="57" customFormat="false" ht="11.25" hidden="false" customHeight="true" outlineLevel="0" collapsed="false">
      <c r="A57" s="13"/>
      <c r="B57" s="44" t="str">
        <f aca="false">IF(ISBLANK(B5),"",B5)</f>
        <v/>
      </c>
      <c r="C57" s="44"/>
      <c r="D57" s="44"/>
      <c r="E57" s="44"/>
      <c r="F57" s="44"/>
      <c r="G57" s="44"/>
      <c r="H57" s="44"/>
      <c r="I57" s="44"/>
      <c r="J57" s="10"/>
      <c r="K57" s="45" t="str">
        <f aca="false">IF(ISBLANK(K5),"",K5)</f>
        <v/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9"/>
    </row>
    <row r="58" customFormat="false" ht="11.25" hidden="false" customHeight="true" outlineLevel="0" collapsed="false">
      <c r="A58" s="13"/>
      <c r="B58" s="46" t="str">
        <f aca="false">IF(ISBLANK(B6),"",B6)</f>
        <v/>
      </c>
      <c r="C58" s="46"/>
      <c r="D58" s="46"/>
      <c r="E58" s="46"/>
      <c r="F58" s="46"/>
      <c r="G58" s="46"/>
      <c r="H58" s="46"/>
      <c r="I58" s="46"/>
      <c r="J58" s="10"/>
      <c r="K58" s="45" t="str">
        <f aca="false">IF(ISBLANK(K6),"",K6)</f>
        <v/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9"/>
    </row>
    <row r="59" customFormat="false" ht="11.25" hidden="false" customHeight="true" outlineLevel="0" collapsed="false">
      <c r="A59" s="19"/>
      <c r="B59" s="46"/>
      <c r="C59" s="46"/>
      <c r="D59" s="46"/>
      <c r="E59" s="46"/>
      <c r="F59" s="46"/>
      <c r="G59" s="46"/>
      <c r="H59" s="46"/>
      <c r="I59" s="46"/>
      <c r="J59" s="10"/>
      <c r="K59" s="45" t="str">
        <f aca="false">IF(ISBLANK(K7),"",K7)</f>
        <v/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9"/>
    </row>
    <row r="60" customFormat="false" ht="11.25" hidden="false" customHeight="true" outlineLevel="0" collapsed="false">
      <c r="A60" s="19"/>
      <c r="B60" s="44" t="str">
        <f aca="false">IF(ISBLANK(B8),"",B8)</f>
        <v/>
      </c>
      <c r="C60" s="44"/>
      <c r="D60" s="44"/>
      <c r="E60" s="44"/>
      <c r="F60" s="44"/>
      <c r="G60" s="44"/>
      <c r="H60" s="44"/>
      <c r="I60" s="44"/>
      <c r="J60" s="10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9"/>
    </row>
    <row r="61" customFormat="false" ht="11.25" hidden="false" customHeight="true" outlineLevel="0" collapsed="false">
      <c r="A61" s="13"/>
      <c r="B61" s="44" t="str">
        <f aca="false">IF(ISBLANK(B9),"",B9)</f>
        <v/>
      </c>
      <c r="C61" s="44"/>
      <c r="D61" s="44"/>
      <c r="E61" s="44"/>
      <c r="F61" s="44"/>
      <c r="G61" s="44"/>
      <c r="H61" s="44"/>
      <c r="I61" s="44"/>
      <c r="J61" s="10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9"/>
    </row>
    <row r="62" customFormat="false" ht="11.25" hidden="false" customHeight="true" outlineLevel="0" collapsed="false">
      <c r="A62" s="10"/>
      <c r="B62" s="44" t="str">
        <f aca="false">IF(ISBLANK(B10),"",B10)</f>
        <v/>
      </c>
      <c r="C62" s="44"/>
      <c r="D62" s="44"/>
      <c r="E62" s="44"/>
      <c r="F62" s="44"/>
      <c r="G62" s="44"/>
      <c r="H62" s="44"/>
      <c r="I62" s="44"/>
      <c r="J62" s="10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9" t="s">
        <v>16</v>
      </c>
      <c r="J63" s="23" t="s">
        <v>17</v>
      </c>
      <c r="K63" s="23"/>
      <c r="L63" s="23" t="s">
        <v>18</v>
      </c>
      <c r="M63" s="23"/>
      <c r="N63" s="23"/>
      <c r="O63" s="23"/>
      <c r="P63" s="23" t="s">
        <v>19</v>
      </c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50" t="str">
        <f aca="false">IF(ISBLANK(A12),"",A12)</f>
        <v/>
      </c>
      <c r="B64" s="50"/>
      <c r="C64" s="50"/>
      <c r="D64" s="50"/>
      <c r="E64" s="50"/>
      <c r="F64" s="50"/>
      <c r="G64" s="29" t="str">
        <f aca="false">IF(ISBLANK(G12),"",G12)</f>
        <v/>
      </c>
      <c r="H64" s="29"/>
      <c r="I64" s="55" t="str">
        <f aca="false">IF(ISBLANK(I12),"",I12)</f>
        <v/>
      </c>
      <c r="J64" s="29" t="str">
        <f aca="false">IF(ISBLANK(J12),"",J12)</f>
        <v/>
      </c>
      <c r="K64" s="29"/>
      <c r="L64" s="29" t="str">
        <f aca="false">IF(ISBLANK(L12),"",L12)</f>
        <v/>
      </c>
      <c r="M64" s="29"/>
      <c r="N64" s="29"/>
      <c r="O64" s="29"/>
      <c r="P64" s="50" t="str">
        <f aca="false">IF(ISBLANK(P12),"",P12)</f>
        <v/>
      </c>
      <c r="Q64" s="50"/>
      <c r="R64" s="50"/>
      <c r="S64" s="50"/>
      <c r="T64" s="50"/>
      <c r="U64" s="50"/>
      <c r="V64" s="24"/>
    </row>
    <row r="65" s="25" customFormat="true" ht="11.25" hidden="false" customHeight="true" outlineLevel="0" collapsed="false">
      <c r="A65" s="50" t="str">
        <f aca="false">IF(ISBLANK(A13),"",A13)</f>
        <v/>
      </c>
      <c r="B65" s="50"/>
      <c r="C65" s="50"/>
      <c r="D65" s="50"/>
      <c r="E65" s="50"/>
      <c r="F65" s="50"/>
      <c r="G65" s="29" t="str">
        <f aca="false">IF(ISBLANK(G13),"",G13)</f>
        <v/>
      </c>
      <c r="H65" s="29"/>
      <c r="I65" s="55" t="str">
        <f aca="false">IF(ISBLANK(I13),"",I13)</f>
        <v/>
      </c>
      <c r="J65" s="29" t="str">
        <f aca="false">IF(ISBLANK(J13),"",J13)</f>
        <v/>
      </c>
      <c r="K65" s="29"/>
      <c r="L65" s="29" t="str">
        <f aca="false">IF(ISBLANK(L13),"",L13)</f>
        <v/>
      </c>
      <c r="M65" s="29"/>
      <c r="N65" s="29"/>
      <c r="O65" s="29"/>
      <c r="P65" s="50" t="str">
        <f aca="false">IF(ISBLANK(P13),"",P13)</f>
        <v/>
      </c>
      <c r="Q65" s="50"/>
      <c r="R65" s="50"/>
      <c r="S65" s="50"/>
      <c r="T65" s="50"/>
      <c r="U65" s="50"/>
      <c r="V65" s="24"/>
    </row>
    <row r="66" s="25" customFormat="true" ht="11.25" hidden="false" customHeight="true" outlineLevel="0" collapsed="false">
      <c r="A66" s="50" t="str">
        <f aca="false">IF(ISBLANK(A14),"",A14)</f>
        <v/>
      </c>
      <c r="B66" s="50"/>
      <c r="C66" s="50"/>
      <c r="D66" s="50"/>
      <c r="E66" s="50"/>
      <c r="F66" s="50"/>
      <c r="G66" s="29" t="str">
        <f aca="false">IF(ISBLANK(G14),"",G14)</f>
        <v/>
      </c>
      <c r="H66" s="29"/>
      <c r="I66" s="55" t="str">
        <f aca="false">IF(ISBLANK(I14),"",I14)</f>
        <v/>
      </c>
      <c r="J66" s="29" t="str">
        <f aca="false">IF(ISBLANK(J14),"",J14)</f>
        <v/>
      </c>
      <c r="K66" s="29"/>
      <c r="L66" s="29" t="str">
        <f aca="false">IF(ISBLANK(L14),"",L14)</f>
        <v/>
      </c>
      <c r="M66" s="29"/>
      <c r="N66" s="29"/>
      <c r="O66" s="29"/>
      <c r="P66" s="50" t="str">
        <f aca="false">IF(ISBLANK(P14),"",P14)</f>
        <v/>
      </c>
      <c r="Q66" s="50"/>
      <c r="R66" s="50"/>
      <c r="S66" s="50"/>
      <c r="T66" s="50"/>
      <c r="U66" s="50"/>
      <c r="V66" s="24"/>
    </row>
    <row r="67" customFormat="false" ht="11.25" hidden="false" customHeight="true" outlineLevel="0" collapsed="false">
      <c r="A67" s="30" t="s">
        <v>23</v>
      </c>
      <c r="B67" s="31" t="str">
        <f aca="false">IF(ISBLANK(B15),"",B15)</f>
        <v/>
      </c>
      <c r="C67" s="31"/>
      <c r="D67" s="31"/>
      <c r="E67" s="30" t="s">
        <v>24</v>
      </c>
      <c r="F67" s="32" t="n">
        <f aca="false">IF(ISBLANK(F15),"",F15)</f>
        <v>0.05</v>
      </c>
      <c r="G67" s="53" t="str">
        <f aca="false">IF(ISBLANK(G15),"",G15)</f>
        <v/>
      </c>
      <c r="H67" s="53"/>
      <c r="I67" s="53"/>
      <c r="J67" s="30" t="s">
        <v>25</v>
      </c>
      <c r="K67" s="30"/>
      <c r="L67" s="29" t="str">
        <f aca="false">IF(ISBLANK(L15),"",L15)</f>
        <v/>
      </c>
      <c r="M67" s="29"/>
      <c r="N67" s="29"/>
      <c r="O67" s="29"/>
      <c r="P67" s="34"/>
      <c r="Q67" s="34"/>
      <c r="R67" s="34"/>
      <c r="S67" s="34"/>
      <c r="T67" s="34"/>
      <c r="U67" s="34"/>
      <c r="V67" s="34"/>
    </row>
    <row r="68" customFormat="false" ht="11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1.25" hidden="false" customHeight="true" outlineLevel="0" collapsed="false">
      <c r="A69" s="39" t="s">
        <v>26</v>
      </c>
      <c r="B69" s="54" t="str">
        <f aca="false">IF(ISBLANK(B43),"",B43)</f>
        <v/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</sheetData>
  <sheetProtection sheet="true" objects="true" scenarios="true"/>
  <mergeCells count="136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B15:D15"/>
    <mergeCell ref="G15:I15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B41:D41"/>
    <mergeCell ref="G41:I41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O63"/>
    <mergeCell ref="P63:U63"/>
    <mergeCell ref="A64:F64"/>
    <mergeCell ref="G64:H64"/>
    <mergeCell ref="J64:K64"/>
    <mergeCell ref="L64:O64"/>
    <mergeCell ref="P64:U64"/>
    <mergeCell ref="A65:F65"/>
    <mergeCell ref="G65:H65"/>
    <mergeCell ref="J65:K65"/>
    <mergeCell ref="L65:O65"/>
    <mergeCell ref="P65:U65"/>
    <mergeCell ref="A66:F66"/>
    <mergeCell ref="G66:H66"/>
    <mergeCell ref="J66:K66"/>
    <mergeCell ref="L66:O66"/>
    <mergeCell ref="P66:U66"/>
    <mergeCell ref="B67:D67"/>
    <mergeCell ref="G67:I67"/>
    <mergeCell ref="J67:K67"/>
    <mergeCell ref="L67:O67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19:19Z</cp:lastPrinted>
  <dcterms:modified xsi:type="dcterms:W3CDTF">2004-07-29T23:23:36Z</dcterms:modified>
  <cp:revision>0</cp:revision>
  <dc:subject/>
  <dc:title/>
</cp:coreProperties>
</file>