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  <si>
    <t xml:space="preserve">請　　求　　書</t>
  </si>
  <si>
    <t xml:space="preserve">毎度ありがとうございます。下記の通り請求させて頂きます。</t>
  </si>
  <si>
    <r>
      <rPr>
        <sz val="15"/>
        <rFont val="Noto Sans"/>
        <family val="2"/>
      </rPr>
      <t xml:space="preserve">納　 品　 書 </t>
    </r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控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"/>
    <numFmt numFmtId="168" formatCode="0%"/>
    <numFmt numFmtId="169" formatCode="General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5"/>
      <name val="ＭＳ ゴシック"/>
      <family val="3"/>
      <charset val="128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3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5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0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1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12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3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14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5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6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7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0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6</v>
      </c>
      <c r="C5" s="16"/>
      <c r="D5" s="16"/>
      <c r="E5" s="16"/>
      <c r="F5" s="16"/>
      <c r="G5" s="16"/>
      <c r="H5" s="16"/>
      <c r="I5" s="16"/>
      <c r="J5" s="10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8</v>
      </c>
      <c r="C6" s="18"/>
      <c r="D6" s="18"/>
      <c r="E6" s="18"/>
      <c r="F6" s="18"/>
      <c r="G6" s="18"/>
      <c r="H6" s="18"/>
      <c r="I6" s="18"/>
      <c r="J6" s="10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1</v>
      </c>
      <c r="C8" s="14"/>
      <c r="D8" s="14"/>
      <c r="E8" s="14"/>
      <c r="F8" s="14"/>
      <c r="G8" s="14"/>
      <c r="H8" s="14"/>
      <c r="I8" s="14"/>
      <c r="J8" s="10"/>
      <c r="K8" s="20" t="s">
        <v>1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7" t="n">
        <v>20</v>
      </c>
      <c r="H12" s="27"/>
      <c r="I12" s="28" t="s">
        <v>21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7" t="n">
        <v>50</v>
      </c>
      <c r="H13" s="27"/>
      <c r="I13" s="28" t="s">
        <v>21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3</v>
      </c>
      <c r="B15" s="31" t="n">
        <f aca="false">IF(ISBLANK(G12),"",SUM(L12:O14))</f>
        <v>35000</v>
      </c>
      <c r="C15" s="31"/>
      <c r="D15" s="31"/>
      <c r="E15" s="30" t="s">
        <v>24</v>
      </c>
      <c r="F15" s="32" t="n">
        <v>0.05</v>
      </c>
      <c r="G15" s="33" t="n">
        <f aca="false">IF(ISBLANK(G12),"",ROUNDDOWN(B15*F15,0))</f>
        <v>1750</v>
      </c>
      <c r="H15" s="33"/>
      <c r="I15" s="33"/>
      <c r="J15" s="30" t="s">
        <v>25</v>
      </c>
      <c r="K15" s="30"/>
      <c r="L15" s="33" t="n">
        <f aca="false">IF(ISBLANK(G12),"",SUM(B15,G15,0))</f>
        <v>36750</v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n">
        <f aca="false">IF(ISBLANK(D1),"",D1)</f>
        <v>1000</v>
      </c>
      <c r="E27" s="42"/>
      <c r="F27" s="42"/>
      <c r="G27" s="10"/>
      <c r="H27" s="5" t="s">
        <v>27</v>
      </c>
      <c r="I27" s="5"/>
      <c r="J27" s="5"/>
      <c r="K27" s="5"/>
      <c r="L27" s="5"/>
      <c r="M27" s="5"/>
      <c r="N27" s="10"/>
      <c r="O27" s="6" t="s">
        <v>2</v>
      </c>
      <c r="P27" s="43" t="n">
        <f aca="false">IF(ISBLANK(P1),"",P1)</f>
        <v>1000</v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>〒000-0000</v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>〒000-000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>大阪市中央区北浜東0番00号</v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>東京都板橋区東坂下0丁目0番0号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>TEL 06-6943-0000　FAX 06-6943-0000</v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>TEL 03-3558-0000　FAX 03-3968-0000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>○○○○○株式会社御中</v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>○○○○○株式会社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>製販営業部　担当：日本二郎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>製販営業部　担当：日本太郎様</v>
      </c>
      <c r="C34" s="44"/>
      <c r="D34" s="44"/>
      <c r="E34" s="44"/>
      <c r="F34" s="44"/>
      <c r="G34" s="44"/>
      <c r="H34" s="44"/>
      <c r="I34" s="44"/>
      <c r="J34" s="10"/>
      <c r="K34" s="47" t="str">
        <f aca="false">IF(ISBLANK(K8),"",K8)</f>
        <v>振込先:中林銀行 東京支店 口座番号(普通預金) 00000000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 t="str">
        <f aca="false">IF(ISBLANK(K9),"",K9)</f>
        <v/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 t="s">
        <v>2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9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>LMA41500 レーザラベル</v>
      </c>
      <c r="B38" s="50"/>
      <c r="C38" s="50"/>
      <c r="D38" s="50"/>
      <c r="E38" s="50"/>
      <c r="F38" s="50"/>
      <c r="G38" s="29" t="n">
        <f aca="false">IF(ISBLANK(G12),"",G12)</f>
        <v>20</v>
      </c>
      <c r="H38" s="29"/>
      <c r="I38" s="51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>LMA41502 レーザラベル</v>
      </c>
      <c r="B39" s="50"/>
      <c r="C39" s="50"/>
      <c r="D39" s="50"/>
      <c r="E39" s="50"/>
      <c r="F39" s="50"/>
      <c r="G39" s="29" t="n">
        <f aca="false">IF(ISBLANK(G13),"",G13)</f>
        <v>50</v>
      </c>
      <c r="H39" s="29"/>
      <c r="I39" s="51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30" t="s">
        <v>23</v>
      </c>
      <c r="B41" s="31" t="n">
        <f aca="false">IF(ISBLANK(B15),"",B15)</f>
        <v>35000</v>
      </c>
      <c r="C41" s="31"/>
      <c r="D41" s="31"/>
      <c r="E41" s="30" t="s">
        <v>24</v>
      </c>
      <c r="F41" s="32" t="n">
        <f aca="false">IF(ISBLANK(F15),"",F15)</f>
        <v>0.05</v>
      </c>
      <c r="G41" s="53" t="n">
        <f aca="false">IF(ISBLANK(G15),"",G15)</f>
        <v>1750</v>
      </c>
      <c r="H41" s="53"/>
      <c r="I41" s="53"/>
      <c r="J41" s="30" t="s">
        <v>25</v>
      </c>
      <c r="K41" s="30"/>
      <c r="L41" s="29" t="n">
        <f aca="false">IF(ISBLANK(L15),"",L15)</f>
        <v>3675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6</v>
      </c>
      <c r="B43" s="54" t="str">
        <f aca="false">IF(ISBLANK(B17),"",B17)</f>
        <v/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n">
        <f aca="false">IF(ISBLANK(D1),"",D1)</f>
        <v>1000</v>
      </c>
      <c r="E53" s="42"/>
      <c r="F53" s="42"/>
      <c r="G53" s="10"/>
      <c r="H53" s="5" t="s">
        <v>29</v>
      </c>
      <c r="I53" s="5"/>
      <c r="J53" s="5"/>
      <c r="K53" s="5"/>
      <c r="L53" s="5"/>
      <c r="M53" s="5"/>
      <c r="N53" s="10"/>
      <c r="O53" s="6" t="s">
        <v>2</v>
      </c>
      <c r="P53" s="43" t="n">
        <f aca="false">IF(ISBLANK(P1),"",P1)</f>
        <v>1000</v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>〒000-0000</v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>〒000-0000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>大阪市中央区北浜東0番00号</v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>東京都板橋区東坂下0丁目0番0号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>TEL 06-6943-0000　FAX 06-6943-0000</v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>TEL 03-3558-0000　FAX 03-3968-0000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>○○○○○株式会社御中</v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>○○○○○株式会社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>製販営業部　担当：日本二郎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>製販営業部　担当：日本太郎様</v>
      </c>
      <c r="C60" s="44"/>
      <c r="D60" s="44"/>
      <c r="E60" s="44"/>
      <c r="F60" s="44"/>
      <c r="G60" s="44"/>
      <c r="H60" s="44"/>
      <c r="I60" s="44"/>
      <c r="J60" s="10"/>
      <c r="K60" s="47" t="str">
        <f aca="false">IF(ISBLANK(K8),"",K8)</f>
        <v>振込先:中林銀行 東京支店 口座番号(普通預金) 00000000</v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47" t="str">
        <f aca="false">IF(ISBLANK(K9),"",K9)</f>
        <v/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9"/>
    </row>
    <row r="62" customFormat="false" ht="11.25" hidden="false" customHeight="true" outlineLevel="0" collapsed="false">
      <c r="A62" s="10"/>
      <c r="B62" s="44" t="str">
        <f aca="false">IF(ISBLANK(B10),"",B10)</f>
        <v/>
      </c>
      <c r="C62" s="44"/>
      <c r="D62" s="44"/>
      <c r="E62" s="44"/>
      <c r="F62" s="44"/>
      <c r="G62" s="44"/>
      <c r="H62" s="44"/>
      <c r="I62" s="44"/>
      <c r="J62" s="10"/>
      <c r="K62" s="45" t="str">
        <f aca="false">IF(ISBLANK(K10),"",K10)</f>
        <v>下記の通り納品致しましたご査収ください。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9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>LMA41500 レーザラベル</v>
      </c>
      <c r="B64" s="50"/>
      <c r="C64" s="50"/>
      <c r="D64" s="50"/>
      <c r="E64" s="50"/>
      <c r="F64" s="50"/>
      <c r="G64" s="29" t="n">
        <f aca="false">IF(ISBLANK(G12),"",G12)</f>
        <v>20</v>
      </c>
      <c r="H64" s="29"/>
      <c r="I64" s="55" t="str">
        <f aca="false">IF(ISBLANK(I12),"",I12)</f>
        <v>冊</v>
      </c>
      <c r="J64" s="29" t="n">
        <f aca="false">IF(ISBLANK(J12),"",J12)</f>
        <v>500</v>
      </c>
      <c r="K64" s="29"/>
      <c r="L64" s="29" t="n">
        <f aca="false">IF(ISBLANK(L12),"",L12)</f>
        <v>10000</v>
      </c>
      <c r="M64" s="29"/>
      <c r="N64" s="29"/>
      <c r="O64" s="29"/>
      <c r="P64" s="50" t="str">
        <f aca="false">IF(ISBLANK(P12),"",P12)</f>
        <v/>
      </c>
      <c r="Q64" s="50"/>
      <c r="R64" s="50"/>
      <c r="S64" s="50"/>
      <c r="T64" s="50"/>
      <c r="U64" s="50"/>
      <c r="V64" s="24"/>
    </row>
    <row r="65" s="25" customFormat="true" ht="11.25" hidden="false" customHeight="true" outlineLevel="0" collapsed="false">
      <c r="A65" s="50" t="str">
        <f aca="false">IF(ISBLANK(A13),"",A13)</f>
        <v>LMA41502 レーザラベル</v>
      </c>
      <c r="B65" s="50"/>
      <c r="C65" s="50"/>
      <c r="D65" s="50"/>
      <c r="E65" s="50"/>
      <c r="F65" s="50"/>
      <c r="G65" s="29" t="n">
        <f aca="false">IF(ISBLANK(G13),"",G13)</f>
        <v>50</v>
      </c>
      <c r="H65" s="29"/>
      <c r="I65" s="55" t="str">
        <f aca="false">IF(ISBLANK(I13),"",I13)</f>
        <v>冊</v>
      </c>
      <c r="J65" s="29" t="n">
        <f aca="false">IF(ISBLANK(J13),"",J13)</f>
        <v>500</v>
      </c>
      <c r="K65" s="29"/>
      <c r="L65" s="29" t="n">
        <f aca="false">IF(ISBLANK(L13),"",L13)</f>
        <v>25000</v>
      </c>
      <c r="M65" s="29"/>
      <c r="N65" s="29"/>
      <c r="O65" s="29"/>
      <c r="P65" s="50" t="str">
        <f aca="false">IF(ISBLANK(P13),"",P13)</f>
        <v/>
      </c>
      <c r="Q65" s="50"/>
      <c r="R65" s="50"/>
      <c r="S65" s="50"/>
      <c r="T65" s="50"/>
      <c r="U65" s="5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55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50" t="str">
        <f aca="false">IF(ISBLANK(P14),"",P14)</f>
        <v/>
      </c>
      <c r="Q66" s="50"/>
      <c r="R66" s="50"/>
      <c r="S66" s="50"/>
      <c r="T66" s="50"/>
      <c r="U66" s="50"/>
      <c r="V66" s="24"/>
    </row>
    <row r="67" customFormat="false" ht="11.25" hidden="false" customHeight="true" outlineLevel="0" collapsed="false">
      <c r="A67" s="30" t="s">
        <v>23</v>
      </c>
      <c r="B67" s="31" t="n">
        <f aca="false">IF(ISBLANK(B15),"",B15)</f>
        <v>35000</v>
      </c>
      <c r="C67" s="31"/>
      <c r="D67" s="31"/>
      <c r="E67" s="30" t="s">
        <v>24</v>
      </c>
      <c r="F67" s="32" t="n">
        <f aca="false">IF(ISBLANK(F15),"",F15)</f>
        <v>0.05</v>
      </c>
      <c r="G67" s="53" t="n">
        <f aca="false">IF(ISBLANK(G15),"",G15)</f>
        <v>1750</v>
      </c>
      <c r="H67" s="53"/>
      <c r="I67" s="53"/>
      <c r="J67" s="30" t="s">
        <v>25</v>
      </c>
      <c r="K67" s="30"/>
      <c r="L67" s="29" t="n">
        <f aca="false">IF(ISBLANK(L15),"",L15)</f>
        <v>36750</v>
      </c>
      <c r="M67" s="29"/>
      <c r="N67" s="29"/>
      <c r="O67" s="29"/>
      <c r="P67" s="34"/>
      <c r="Q67" s="34"/>
      <c r="R67" s="34"/>
      <c r="S67" s="34"/>
      <c r="T67" s="34"/>
      <c r="U67" s="34"/>
      <c r="V67" s="34"/>
    </row>
    <row r="68" customFormat="false" ht="11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1.25" hidden="false" customHeight="true" outlineLevel="0" collapsed="false">
      <c r="A69" s="39" t="s">
        <v>26</v>
      </c>
      <c r="B69" s="54" t="str">
        <f aca="false">IF(ISBLANK(B43),"",B43)</f>
        <v/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sheetProtection sheet="true" objects="true" scenarios="true"/>
  <mergeCells count="136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B67:D67"/>
    <mergeCell ref="G67:I67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3</v>
      </c>
      <c r="B15" s="31" t="str">
        <f aca="false">IF(ISBLANK(G12),"",SUM(L12:O14))</f>
        <v/>
      </c>
      <c r="C15" s="31"/>
      <c r="D15" s="31"/>
      <c r="E15" s="30" t="s">
        <v>24</v>
      </c>
      <c r="F15" s="32" t="n">
        <v>0.05</v>
      </c>
      <c r="G15" s="33" t="str">
        <f aca="false">IF(ISBLANK(G12),"",ROUNDDOWN(B15*F15,0))</f>
        <v/>
      </c>
      <c r="H15" s="33"/>
      <c r="I15" s="33"/>
      <c r="J15" s="30" t="s">
        <v>25</v>
      </c>
      <c r="K15" s="30"/>
      <c r="L15" s="33" t="str">
        <f aca="false">IF(ISBLANK(G12),"",SUM(B15,G15,0))</f>
        <v/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str">
        <f aca="false">IF(ISBLANK(D1),"",D1)</f>
        <v/>
      </c>
      <c r="E27" s="42"/>
      <c r="F27" s="42"/>
      <c r="G27" s="10"/>
      <c r="H27" s="5" t="s">
        <v>27</v>
      </c>
      <c r="I27" s="5"/>
      <c r="J27" s="5"/>
      <c r="K27" s="5"/>
      <c r="L27" s="5"/>
      <c r="M27" s="5"/>
      <c r="N27" s="10"/>
      <c r="O27" s="6" t="s">
        <v>2</v>
      </c>
      <c r="P27" s="43" t="n">
        <f aca="false">IF(ISBLANK(P1),"",P1)</f>
        <v>1000</v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/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/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/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/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/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/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/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/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/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/>
      </c>
      <c r="C34" s="44"/>
      <c r="D34" s="44"/>
      <c r="E34" s="44"/>
      <c r="F34" s="44"/>
      <c r="G34" s="44"/>
      <c r="H34" s="44"/>
      <c r="I34" s="44"/>
      <c r="J34" s="10"/>
      <c r="K34" s="47" t="str">
        <f aca="false">IF(ISBLANK(K8),"",K8)</f>
        <v/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 t="str">
        <f aca="false">IF(ISBLANK(K9),"",K9)</f>
        <v/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 t="s">
        <v>2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9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/>
      </c>
      <c r="B38" s="50"/>
      <c r="C38" s="50"/>
      <c r="D38" s="50"/>
      <c r="E38" s="50"/>
      <c r="F38" s="50"/>
      <c r="G38" s="29" t="str">
        <f aca="false">IF(ISBLANK(G12),"",G12)</f>
        <v/>
      </c>
      <c r="H38" s="29"/>
      <c r="I38" s="51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/>
      </c>
      <c r="B39" s="50"/>
      <c r="C39" s="50"/>
      <c r="D39" s="50"/>
      <c r="E39" s="50"/>
      <c r="F39" s="50"/>
      <c r="G39" s="29" t="str">
        <f aca="false">IF(ISBLANK(G13),"",G13)</f>
        <v/>
      </c>
      <c r="H39" s="29"/>
      <c r="I39" s="51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30" t="s">
        <v>23</v>
      </c>
      <c r="B41" s="31" t="str">
        <f aca="false">IF(ISBLANK(B15),"",B15)</f>
        <v/>
      </c>
      <c r="C41" s="31"/>
      <c r="D41" s="31"/>
      <c r="E41" s="30" t="s">
        <v>24</v>
      </c>
      <c r="F41" s="32" t="n">
        <f aca="false">IF(ISBLANK(F15),"",F15)</f>
        <v>0.05</v>
      </c>
      <c r="G41" s="53" t="str">
        <f aca="false">IF(ISBLANK(G15),"",G15)</f>
        <v/>
      </c>
      <c r="H41" s="53"/>
      <c r="I41" s="53"/>
      <c r="J41" s="30" t="s">
        <v>25</v>
      </c>
      <c r="K41" s="30"/>
      <c r="L41" s="29" t="str">
        <f aca="false">IF(ISBLANK(L15),"",L15)</f>
        <v/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6</v>
      </c>
      <c r="B43" s="54" t="str">
        <f aca="false">IF(ISBLANK(B17),"",B17)</f>
        <v/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str">
        <f aca="false">IF(ISBLANK(D1),"",D1)</f>
        <v/>
      </c>
      <c r="E53" s="42"/>
      <c r="F53" s="42"/>
      <c r="G53" s="10"/>
      <c r="H53" s="5" t="s">
        <v>29</v>
      </c>
      <c r="I53" s="5"/>
      <c r="J53" s="5"/>
      <c r="K53" s="5"/>
      <c r="L53" s="5"/>
      <c r="M53" s="5"/>
      <c r="N53" s="10"/>
      <c r="O53" s="6" t="s">
        <v>2</v>
      </c>
      <c r="P53" s="43" t="n">
        <f aca="false">IF(ISBLANK(P1),"",P1)</f>
        <v>1000</v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/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/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/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/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/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/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/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/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/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/>
      </c>
      <c r="C60" s="44"/>
      <c r="D60" s="44"/>
      <c r="E60" s="44"/>
      <c r="F60" s="44"/>
      <c r="G60" s="44"/>
      <c r="H60" s="44"/>
      <c r="I60" s="44"/>
      <c r="J60" s="10"/>
      <c r="K60" s="47" t="str">
        <f aca="false">IF(ISBLANK(K8),"",K8)</f>
        <v/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47" t="str">
        <f aca="false">IF(ISBLANK(K9),"",K9)</f>
        <v/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9"/>
    </row>
    <row r="62" customFormat="false" ht="11.25" hidden="false" customHeight="true" outlineLevel="0" collapsed="false">
      <c r="A62" s="10"/>
      <c r="B62" s="44" t="str">
        <f aca="false">IF(ISBLANK(B10),"",B10)</f>
        <v/>
      </c>
      <c r="C62" s="44"/>
      <c r="D62" s="44"/>
      <c r="E62" s="44"/>
      <c r="F62" s="44"/>
      <c r="G62" s="44"/>
      <c r="H62" s="44"/>
      <c r="I62" s="44"/>
      <c r="J62" s="10"/>
      <c r="K62" s="45" t="str">
        <f aca="false">IF(ISBLANK(K10),"",K10)</f>
        <v>下記の通り納品致しましたご査収ください。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9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/>
      </c>
      <c r="B64" s="50"/>
      <c r="C64" s="50"/>
      <c r="D64" s="50"/>
      <c r="E64" s="50"/>
      <c r="F64" s="50"/>
      <c r="G64" s="29" t="str">
        <f aca="false">IF(ISBLANK(G12),"",G12)</f>
        <v/>
      </c>
      <c r="H64" s="29"/>
      <c r="I64" s="55" t="str">
        <f aca="false">IF(ISBLANK(I12),"",I12)</f>
        <v/>
      </c>
      <c r="J64" s="29" t="str">
        <f aca="false">IF(ISBLANK(J12),"",J12)</f>
        <v/>
      </c>
      <c r="K64" s="29"/>
      <c r="L64" s="29" t="str">
        <f aca="false">IF(ISBLANK(L12),"",L12)</f>
        <v/>
      </c>
      <c r="M64" s="29"/>
      <c r="N64" s="29"/>
      <c r="O64" s="29"/>
      <c r="P64" s="50" t="str">
        <f aca="false">IF(ISBLANK(P12),"",P12)</f>
        <v/>
      </c>
      <c r="Q64" s="50"/>
      <c r="R64" s="50"/>
      <c r="S64" s="50"/>
      <c r="T64" s="50"/>
      <c r="U64" s="50"/>
      <c r="V64" s="24"/>
    </row>
    <row r="65" s="25" customFormat="true" ht="11.25" hidden="false" customHeight="true" outlineLevel="0" collapsed="false">
      <c r="A65" s="50" t="str">
        <f aca="false">IF(ISBLANK(A13),"",A13)</f>
        <v/>
      </c>
      <c r="B65" s="50"/>
      <c r="C65" s="50"/>
      <c r="D65" s="50"/>
      <c r="E65" s="50"/>
      <c r="F65" s="50"/>
      <c r="G65" s="29" t="str">
        <f aca="false">IF(ISBLANK(G13),"",G13)</f>
        <v/>
      </c>
      <c r="H65" s="29"/>
      <c r="I65" s="55" t="str">
        <f aca="false">IF(ISBLANK(I13),"",I13)</f>
        <v/>
      </c>
      <c r="J65" s="29" t="str">
        <f aca="false">IF(ISBLANK(J13),"",J13)</f>
        <v/>
      </c>
      <c r="K65" s="29"/>
      <c r="L65" s="29" t="str">
        <f aca="false">IF(ISBLANK(L13),"",L13)</f>
        <v/>
      </c>
      <c r="M65" s="29"/>
      <c r="N65" s="29"/>
      <c r="O65" s="29"/>
      <c r="P65" s="50" t="str">
        <f aca="false">IF(ISBLANK(P13),"",P13)</f>
        <v/>
      </c>
      <c r="Q65" s="50"/>
      <c r="R65" s="50"/>
      <c r="S65" s="50"/>
      <c r="T65" s="50"/>
      <c r="U65" s="5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55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50" t="str">
        <f aca="false">IF(ISBLANK(P14),"",P14)</f>
        <v/>
      </c>
      <c r="Q66" s="50"/>
      <c r="R66" s="50"/>
      <c r="S66" s="50"/>
      <c r="T66" s="50"/>
      <c r="U66" s="50"/>
      <c r="V66" s="24"/>
    </row>
    <row r="67" customFormat="false" ht="11.25" hidden="false" customHeight="true" outlineLevel="0" collapsed="false">
      <c r="A67" s="30" t="s">
        <v>23</v>
      </c>
      <c r="B67" s="31" t="str">
        <f aca="false">IF(ISBLANK(B15),"",B15)</f>
        <v/>
      </c>
      <c r="C67" s="31"/>
      <c r="D67" s="31"/>
      <c r="E67" s="30" t="s">
        <v>24</v>
      </c>
      <c r="F67" s="32" t="n">
        <f aca="false">IF(ISBLANK(F15),"",F15)</f>
        <v>0.05</v>
      </c>
      <c r="G67" s="53" t="str">
        <f aca="false">IF(ISBLANK(G15),"",G15)</f>
        <v/>
      </c>
      <c r="H67" s="53"/>
      <c r="I67" s="53"/>
      <c r="J67" s="30" t="s">
        <v>25</v>
      </c>
      <c r="K67" s="30"/>
      <c r="L67" s="29" t="str">
        <f aca="false">IF(ISBLANK(L15),"",L15)</f>
        <v/>
      </c>
      <c r="M67" s="29"/>
      <c r="N67" s="29"/>
      <c r="O67" s="29"/>
      <c r="P67" s="34"/>
      <c r="Q67" s="34"/>
      <c r="R67" s="34"/>
      <c r="S67" s="34"/>
      <c r="T67" s="34"/>
      <c r="U67" s="34"/>
      <c r="V67" s="34"/>
    </row>
    <row r="68" customFormat="false" ht="11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1.25" hidden="false" customHeight="true" outlineLevel="0" collapsed="false">
      <c r="A69" s="39" t="s">
        <v>26</v>
      </c>
      <c r="B69" s="54" t="str">
        <f aca="false">IF(ISBLANK(B43),"",B43)</f>
        <v/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sheetProtection sheet="true" objects="true" scenarios="true"/>
  <mergeCells count="136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B67:D67"/>
    <mergeCell ref="G67:I67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6:26Z</dcterms:modified>
  <cp:revision>0</cp:revision>
  <dc:subject/>
  <dc:title/>
</cp:coreProperties>
</file>